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I" sheetId="1" state="visible" r:id="rId2"/>
  </sheets>
  <definedNames>
    <definedName function="false" hidden="false" localSheetId="0" name="_xlnm.Print_Area" vbProcedure="false">'Appendix I'!$B$1:$K$108</definedName>
    <definedName function="false" hidden="false" localSheetId="0" name="_xlnm.Print_Titles" vbProcedure="false">'Appendix I'!$B:$B,'Appendix I'!$12:$12</definedName>
    <definedName function="false" hidden="false" localSheetId="0" name="Excel_BuiltIn__FilterDatabase" vbProcedure="false">'Appendix I'!$A$1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Supplier:</t>
  </si>
  <si>
    <t xml:space="preserve">Contact:</t>
  </si>
  <si>
    <t xml:space="preserve">Contact phone: </t>
  </si>
  <si>
    <t xml:space="preserve">Do you have a CFIA License or DRC Membersip:  Y/N:</t>
  </si>
  <si>
    <t xml:space="preserve">Food Safety Audit Certificate Included Y / N :</t>
  </si>
  <si>
    <t xml:space="preserve">Expiry Date of Audit:</t>
  </si>
  <si>
    <t xml:space="preserve">group</t>
  </si>
  <si>
    <t xml:space="preserve">DETAILS</t>
  </si>
  <si>
    <t xml:space="preserve">Example:</t>
  </si>
  <si>
    <t xml:space="preserve">Product #1</t>
  </si>
  <si>
    <t xml:space="preserve">Product #2</t>
  </si>
  <si>
    <t xml:space="preserve">Product #3</t>
  </si>
  <si>
    <t xml:space="preserve">Product #4</t>
  </si>
  <si>
    <t xml:space="preserve">Product #5</t>
  </si>
  <si>
    <t xml:space="preserve">Product #6</t>
  </si>
  <si>
    <t xml:space="preserve">Product #7</t>
  </si>
  <si>
    <t xml:space="preserve">Product #8</t>
  </si>
  <si>
    <t xml:space="preserve">.</t>
  </si>
  <si>
    <t xml:space="preserve">Product Name</t>
  </si>
  <si>
    <t xml:space="preserve">XYZ tomatoes</t>
  </si>
  <si>
    <t xml:space="preserve">Case Weight (lbs)</t>
  </si>
  <si>
    <t xml:space="preserve">Case Size (W x D x H) - inches</t>
  </si>
  <si>
    <t xml:space="preserve">12x16x6</t>
  </si>
  <si>
    <t xml:space="preserve">No. of Units Per Case (bag/clam/bulk item)</t>
  </si>
  <si>
    <t xml:space="preserve">Type of Unit</t>
  </si>
  <si>
    <t xml:space="preserve">clamshells</t>
  </si>
  <si>
    <t xml:space="preserve">Weight of Units (lbs) if applicable</t>
  </si>
  <si>
    <t xml:space="preserve">Fruit piece Count/Quantity per Unit</t>
  </si>
  <si>
    <t xml:space="preserve">Approximate piece count for 1/2 cup serving</t>
  </si>
  <si>
    <t xml:space="preserve">Servings Per Unit</t>
  </si>
  <si>
    <t xml:space="preserve">Servings Per Case</t>
  </si>
  <si>
    <t xml:space="preserve">Cost Per Case</t>
  </si>
  <si>
    <t xml:space="preserve">Cost per child's serving</t>
  </si>
  <si>
    <t xml:space="preserve">Packaging - Recyclable Y / N</t>
  </si>
  <si>
    <t xml:space="preserve">Yes</t>
  </si>
  <si>
    <t xml:space="preserve">Packaging - Recycle Code</t>
  </si>
  <si>
    <t xml:space="preserve">Growing Region - BC or Other</t>
  </si>
  <si>
    <t xml:space="preserve">BC  </t>
  </si>
  <si>
    <t xml:space="preserve">Packaging Samples Provided Y / N</t>
  </si>
  <si>
    <t xml:space="preserve">Product Samples Provided Y / N</t>
  </si>
  <si>
    <t xml:space="preserve">Product Availability for Week</t>
  </si>
  <si>
    <t xml:space="preserve">Week #38  -  16 Sep 2024 : # of Cases</t>
  </si>
  <si>
    <t xml:space="preserve">Estimated number of Servings</t>
  </si>
  <si>
    <t xml:space="preserve">Week #39 - 23 Sep 2024 : Cases</t>
  </si>
  <si>
    <t xml:space="preserve">Estimated Servings</t>
  </si>
  <si>
    <t xml:space="preserve">Week #40 - NIL Statutory Holiday</t>
  </si>
  <si>
    <t xml:space="preserve">National Day for Truth and Reconciliation (Sept. 30th)</t>
  </si>
  <si>
    <t xml:space="preserve">Week #41 - 7 Oct 2024 : Cases</t>
  </si>
  <si>
    <t xml:space="preserve">Week #42 - NIL Statutory Holiday</t>
  </si>
  <si>
    <t xml:space="preserve">Thanksgiving Day (Oct. 14th)</t>
  </si>
  <si>
    <t xml:space="preserve">Week #43 - 21 Oct 2024 : Cases</t>
  </si>
  <si>
    <t xml:space="preserve">Week #44 - 38 Oct 2024 : Cases</t>
  </si>
  <si>
    <t xml:space="preserve">Week #45 - 04 Nov 2024 : Cases</t>
  </si>
  <si>
    <t xml:space="preserve">Week #46 - NIL Statutory Holiday</t>
  </si>
  <si>
    <t xml:space="preserve">Remembrance Day (Nov. 11th)</t>
  </si>
  <si>
    <t xml:space="preserve">Week #47 - 18 Nov 2024 : Cases</t>
  </si>
  <si>
    <t xml:space="preserve">Week #48 - 25 Nov 2024 : Cases</t>
  </si>
  <si>
    <t xml:space="preserve">Week #49 - 02 Dec 2024 : Cases</t>
  </si>
  <si>
    <t xml:space="preserve">Week #50 - 09 Dec 2024 : Cases</t>
  </si>
  <si>
    <t xml:space="preserve">Week 51- Week 2 - CHRISTMAS BREAK</t>
  </si>
  <si>
    <t xml:space="preserve">Christmas Break</t>
  </si>
  <si>
    <t xml:space="preserve">Week #3 - 13 Jan 2025 : Cases</t>
  </si>
  <si>
    <t xml:space="preserve">Week #4 - 20 Jan 2025 : Cases</t>
  </si>
  <si>
    <t xml:space="preserve">Week #5 - 27 Jan 2025 : Cases</t>
  </si>
  <si>
    <t xml:space="preserve">Week #6 - 03 Feb 2025 : Cases</t>
  </si>
  <si>
    <t xml:space="preserve">Week #7 - 11 Feb 2025 : Cases</t>
  </si>
  <si>
    <t xml:space="preserve">Week #8 - Nil Statutory Holiday</t>
  </si>
  <si>
    <t xml:space="preserve">Family Day (Feb. 17th)</t>
  </si>
  <si>
    <t xml:space="preserve">Week #09 - 24 Feb 2025 : Cases</t>
  </si>
  <si>
    <t xml:space="preserve">Week #10 - 03 Mar 2025 : Cases</t>
  </si>
  <si>
    <t xml:space="preserve">Week #11 - 10 Mar 2025 : Cases</t>
  </si>
  <si>
    <t xml:space="preserve">Week #12-13 -Spring Break</t>
  </si>
  <si>
    <t xml:space="preserve">Spring Break</t>
  </si>
  <si>
    <t xml:space="preserve">Week #14 - 31 Mar 2025: Cases</t>
  </si>
  <si>
    <t xml:space="preserve">Week #15 - 07 Apr 2025 : Cases</t>
  </si>
  <si>
    <t xml:space="preserve">Week #16-17 - Nil Statutory Holidays</t>
  </si>
  <si>
    <t xml:space="preserve">Good Friday (Apr. 18) &amp; Easter Monday (Apr.21)</t>
  </si>
  <si>
    <t xml:space="preserve"> </t>
  </si>
  <si>
    <t xml:space="preserve">Week #18 - 28 April 2025 : Cases</t>
  </si>
  <si>
    <t xml:space="preserve">Week #19 - 05 May 2025 : Cases</t>
  </si>
  <si>
    <t xml:space="preserve">Week #20 - 12 May 2025 : Cases</t>
  </si>
  <si>
    <t xml:space="preserve">Week #21 -Nil Statutory Holiday</t>
  </si>
  <si>
    <t xml:space="preserve">Victoria Day</t>
  </si>
  <si>
    <t xml:space="preserve">Week #22 - 26 May 2025 : 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\$* #,##0.00_-;&quot;-$&quot;* #,##0.00_-;_-\$* \-??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0"/>
    </font>
    <font>
      <b val="true"/>
      <sz val="14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5400</xdr:colOff>
      <xdr:row>3</xdr:row>
      <xdr:rowOff>95040</xdr:rowOff>
    </xdr:from>
    <xdr:to>
      <xdr:col>4</xdr:col>
      <xdr:colOff>1208160</xdr:colOff>
      <xdr:row>6</xdr:row>
      <xdr:rowOff>114480</xdr:rowOff>
    </xdr:to>
    <xdr:sp>
      <xdr:nvSpPr>
        <xdr:cNvPr id="0" name="TextBox 3"/>
        <xdr:cNvSpPr/>
      </xdr:nvSpPr>
      <xdr:spPr>
        <a:xfrm>
          <a:off x="2255400" y="666720"/>
          <a:ext cx="4921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ppendix I  Product Proposal Details 2024-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040</xdr:colOff>
      <xdr:row>8</xdr:row>
      <xdr:rowOff>66960</xdr:rowOff>
    </xdr:from>
    <xdr:to>
      <xdr:col>5</xdr:col>
      <xdr:colOff>585000</xdr:colOff>
      <xdr:row>10</xdr:row>
      <xdr:rowOff>28080</xdr:rowOff>
    </xdr:to>
    <xdr:sp>
      <xdr:nvSpPr>
        <xdr:cNvPr id="1" name="TextBox 4"/>
        <xdr:cNvSpPr/>
      </xdr:nvSpPr>
      <xdr:spPr>
        <a:xfrm>
          <a:off x="4046760" y="1590840"/>
          <a:ext cx="37346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Please do not write in shaded ar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000</xdr:colOff>
      <xdr:row>1</xdr:row>
      <xdr:rowOff>0</xdr:rowOff>
    </xdr:from>
    <xdr:to>
      <xdr:col>1</xdr:col>
      <xdr:colOff>1966320</xdr:colOff>
      <xdr:row>10</xdr:row>
      <xdr:rowOff>280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03000" y="190440"/>
          <a:ext cx="13633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19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4.7"/>
    <col collapsed="false" customWidth="true" hidden="false" outlineLevel="0" max="3" min="3" style="0" width="19.99"/>
    <col collapsed="false" customWidth="true" hidden="false" outlineLevel="0" max="4" min="4" style="1" width="19.99"/>
    <col collapsed="false" customWidth="true" hidden="false" outlineLevel="0" max="6" min="5" style="1" width="17.42"/>
    <col collapsed="false" customWidth="true" hidden="false" outlineLevel="0" max="7" min="7" style="1" width="18.56"/>
    <col collapsed="false" customWidth="true" hidden="false" outlineLevel="0" max="11" min="8" style="1" width="17.42"/>
    <col collapsed="false" customWidth="true" hidden="false" outlineLevel="0" max="15" min="12" style="2" width="18.7"/>
    <col collapsed="false" customWidth="true" hidden="false" outlineLevel="0" max="63" min="16" style="2" width="9.14"/>
  </cols>
  <sheetData>
    <row r="2" customFormat="false" ht="15" hidden="false" customHeight="false" outlineLevel="0" collapsed="false">
      <c r="G2" s="3" t="s">
        <v>0</v>
      </c>
      <c r="H2" s="4"/>
      <c r="I2" s="4"/>
      <c r="J2" s="4"/>
      <c r="K2" s="0"/>
    </row>
    <row r="4" customFormat="false" ht="15" hidden="false" customHeight="false" outlineLevel="0" collapsed="false">
      <c r="G4" s="3" t="s">
        <v>1</v>
      </c>
      <c r="H4" s="4"/>
      <c r="I4" s="4"/>
      <c r="J4" s="4"/>
      <c r="K4" s="0"/>
    </row>
    <row r="5" customFormat="false" ht="15" hidden="false" customHeight="false" outlineLevel="0" collapsed="false">
      <c r="G5" s="5" t="s">
        <v>2</v>
      </c>
      <c r="H5" s="6"/>
      <c r="I5" s="6"/>
      <c r="J5" s="6"/>
    </row>
    <row r="6" customFormat="false" ht="15" hidden="false" customHeight="true" outlineLevel="0" collapsed="false">
      <c r="H6" s="7"/>
      <c r="I6" s="7"/>
      <c r="J6" s="7"/>
    </row>
    <row r="7" customFormat="false" ht="15" hidden="false" customHeight="false" outlineLevel="0" collapsed="false">
      <c r="G7" s="0" t="s">
        <v>3</v>
      </c>
      <c r="H7" s="0"/>
      <c r="I7" s="0"/>
      <c r="J7" s="8"/>
    </row>
    <row r="8" customFormat="false" ht="15" hidden="false" customHeight="false" outlineLevel="0" collapsed="false">
      <c r="G8" s="0" t="s">
        <v>4</v>
      </c>
      <c r="J8" s="9"/>
    </row>
    <row r="9" customFormat="false" ht="15" hidden="false" customHeight="false" outlineLevel="0" collapsed="false">
      <c r="G9" s="3" t="s">
        <v>5</v>
      </c>
      <c r="H9" s="8"/>
      <c r="I9" s="8"/>
      <c r="J9" s="8"/>
    </row>
    <row r="12" customFormat="false" ht="18.75" hidden="false" customHeight="true" outlineLevel="0" collapsed="false">
      <c r="A12" s="0" t="s">
        <v>6</v>
      </c>
      <c r="B12" s="10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1" t="s">
        <v>14</v>
      </c>
      <c r="J12" s="11" t="s">
        <v>15</v>
      </c>
      <c r="K12" s="12" t="s">
        <v>16</v>
      </c>
    </row>
    <row r="13" customFormat="false" ht="15" hidden="false" customHeight="false" outlineLevel="0" collapsed="false">
      <c r="A13" s="0" t="s">
        <v>17</v>
      </c>
      <c r="B13" s="10" t="s">
        <v>18</v>
      </c>
      <c r="C13" s="13" t="s">
        <v>19</v>
      </c>
      <c r="D13" s="14"/>
      <c r="E13" s="14"/>
      <c r="F13" s="14"/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0" t="s">
        <v>17</v>
      </c>
      <c r="B14" s="10" t="s">
        <v>20</v>
      </c>
      <c r="C14" s="16" t="n">
        <v>18</v>
      </c>
      <c r="D14" s="14"/>
      <c r="E14" s="14"/>
      <c r="F14" s="14"/>
      <c r="G14" s="14"/>
      <c r="H14" s="14"/>
      <c r="I14" s="14"/>
      <c r="J14" s="14"/>
      <c r="K14" s="15"/>
    </row>
    <row r="15" customFormat="false" ht="15" hidden="false" customHeight="false" outlineLevel="0" collapsed="false">
      <c r="A15" s="0" t="s">
        <v>17</v>
      </c>
      <c r="B15" s="10" t="s">
        <v>21</v>
      </c>
      <c r="C15" s="16" t="s">
        <v>22</v>
      </c>
      <c r="D15" s="17"/>
      <c r="E15" s="14"/>
      <c r="F15" s="14"/>
      <c r="G15" s="14"/>
      <c r="H15" s="14"/>
      <c r="I15" s="14"/>
      <c r="J15" s="14"/>
      <c r="K15" s="15"/>
    </row>
    <row r="16" customFormat="false" ht="15" hidden="false" customHeight="false" outlineLevel="0" collapsed="false">
      <c r="A16" s="0" t="s">
        <v>17</v>
      </c>
      <c r="B16" s="10" t="s">
        <v>23</v>
      </c>
      <c r="C16" s="16" t="n">
        <v>8</v>
      </c>
      <c r="D16" s="14"/>
      <c r="E16" s="14"/>
      <c r="F16" s="14"/>
      <c r="G16" s="14"/>
      <c r="H16" s="14"/>
      <c r="I16" s="14"/>
      <c r="J16" s="14"/>
      <c r="K16" s="15"/>
    </row>
    <row r="17" customFormat="false" ht="15" hidden="false" customHeight="false" outlineLevel="0" collapsed="false">
      <c r="B17" s="10" t="s">
        <v>24</v>
      </c>
      <c r="C17" s="16" t="s">
        <v>25</v>
      </c>
      <c r="D17" s="14"/>
      <c r="E17" s="14"/>
      <c r="F17" s="14"/>
      <c r="G17" s="14"/>
      <c r="H17" s="14"/>
      <c r="I17" s="14"/>
      <c r="J17" s="14"/>
      <c r="K17" s="15"/>
    </row>
    <row r="18" customFormat="false" ht="15" hidden="false" customHeight="false" outlineLevel="0" collapsed="false">
      <c r="A18" s="0" t="s">
        <v>17</v>
      </c>
      <c r="B18" s="10" t="s">
        <v>26</v>
      </c>
      <c r="C18" s="16" t="n">
        <v>3</v>
      </c>
      <c r="D18" s="14"/>
      <c r="E18" s="14"/>
      <c r="F18" s="14"/>
      <c r="G18" s="14"/>
      <c r="H18" s="14"/>
      <c r="I18" s="14"/>
      <c r="J18" s="14"/>
      <c r="K18" s="15"/>
    </row>
    <row r="19" customFormat="false" ht="15" hidden="false" customHeight="false" outlineLevel="0" collapsed="false">
      <c r="A19" s="0" t="s">
        <v>17</v>
      </c>
      <c r="B19" s="10" t="s">
        <v>27</v>
      </c>
      <c r="C19" s="16" t="n">
        <v>80</v>
      </c>
      <c r="D19" s="14"/>
      <c r="E19" s="14"/>
      <c r="F19" s="14"/>
      <c r="G19" s="14"/>
      <c r="H19" s="14"/>
      <c r="I19" s="14"/>
      <c r="J19" s="14"/>
      <c r="K19" s="15"/>
    </row>
    <row r="20" customFormat="false" ht="15" hidden="false" customHeight="false" outlineLevel="0" collapsed="false">
      <c r="A20" s="0" t="s">
        <v>17</v>
      </c>
      <c r="B20" s="10" t="s">
        <v>28</v>
      </c>
      <c r="C20" s="16" t="n">
        <v>5</v>
      </c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0" t="s">
        <v>17</v>
      </c>
      <c r="B21" s="18" t="s">
        <v>29</v>
      </c>
      <c r="C21" s="16" t="n">
        <f aca="false">C19/C20</f>
        <v>16</v>
      </c>
      <c r="D21" s="19" t="e">
        <f aca="false">D19/D20</f>
        <v>#DIV/0!</v>
      </c>
      <c r="E21" s="19" t="e">
        <f aca="false">E19/E20</f>
        <v>#DIV/0!</v>
      </c>
      <c r="F21" s="19" t="e">
        <f aca="false">F19/F20</f>
        <v>#DIV/0!</v>
      </c>
      <c r="G21" s="19" t="e">
        <f aca="false">G19/G20</f>
        <v>#DIV/0!</v>
      </c>
      <c r="H21" s="19" t="e">
        <f aca="false">H19/H20</f>
        <v>#DIV/0!</v>
      </c>
      <c r="I21" s="19" t="e">
        <f aca="false">I19/I20</f>
        <v>#DIV/0!</v>
      </c>
      <c r="J21" s="19" t="e">
        <f aca="false">J19/J20</f>
        <v>#DIV/0!</v>
      </c>
      <c r="K21" s="19" t="e">
        <f aca="false">K19/K20</f>
        <v>#DIV/0!</v>
      </c>
    </row>
    <row r="22" customFormat="false" ht="15" hidden="false" customHeight="false" outlineLevel="0" collapsed="false">
      <c r="B22" s="18" t="s">
        <v>30</v>
      </c>
      <c r="C22" s="16" t="n">
        <f aca="false">C21*C16</f>
        <v>128</v>
      </c>
      <c r="D22" s="19" t="e">
        <f aca="false">D21*D16</f>
        <v>#DIV/0!</v>
      </c>
      <c r="E22" s="19" t="e">
        <f aca="false">E21*E16</f>
        <v>#DIV/0!</v>
      </c>
      <c r="F22" s="19" t="e">
        <f aca="false">F21*F16</f>
        <v>#DIV/0!</v>
      </c>
      <c r="G22" s="19" t="e">
        <f aca="false">G21*G16</f>
        <v>#DIV/0!</v>
      </c>
      <c r="H22" s="19" t="e">
        <f aca="false">H21*H16</f>
        <v>#DIV/0!</v>
      </c>
      <c r="I22" s="19" t="e">
        <f aca="false">I21*I16</f>
        <v>#DIV/0!</v>
      </c>
      <c r="J22" s="19" t="e">
        <f aca="false">J21*J16</f>
        <v>#DIV/0!</v>
      </c>
      <c r="K22" s="19" t="e">
        <f aca="false">K21*K16</f>
        <v>#DIV/0!</v>
      </c>
    </row>
    <row r="23" s="20" customFormat="true" ht="15" hidden="false" customHeight="false" outlineLevel="0" collapsed="false">
      <c r="A23" s="20" t="s">
        <v>17</v>
      </c>
      <c r="B23" s="10" t="s">
        <v>31</v>
      </c>
      <c r="C23" s="21" t="n">
        <v>20</v>
      </c>
      <c r="D23" s="22"/>
      <c r="E23" s="22"/>
      <c r="F23" s="22"/>
      <c r="G23" s="22"/>
      <c r="H23" s="22"/>
      <c r="I23" s="22"/>
      <c r="J23" s="22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5" hidden="false" customHeight="false" outlineLevel="0" collapsed="false">
      <c r="B24" s="18" t="s">
        <v>32</v>
      </c>
      <c r="C24" s="25" t="n">
        <f aca="false">C23/C22</f>
        <v>0.15625</v>
      </c>
      <c r="D24" s="25" t="e">
        <f aca="false">D23/D22</f>
        <v>#DIV/0!</v>
      </c>
      <c r="E24" s="25" t="e">
        <f aca="false">E23/E22</f>
        <v>#DIV/0!</v>
      </c>
      <c r="F24" s="25" t="e">
        <f aca="false">F23/F22</f>
        <v>#DIV/0!</v>
      </c>
      <c r="G24" s="25" t="e">
        <f aca="false">G23/G22</f>
        <v>#DIV/0!</v>
      </c>
      <c r="H24" s="25" t="e">
        <f aca="false">H23/H22</f>
        <v>#DIV/0!</v>
      </c>
      <c r="I24" s="25" t="e">
        <f aca="false">I23/I22</f>
        <v>#DIV/0!</v>
      </c>
      <c r="J24" s="25" t="e">
        <f aca="false">J23/J22</f>
        <v>#DIV/0!</v>
      </c>
      <c r="K24" s="25" t="e">
        <f aca="false">K23/K22</f>
        <v>#DIV/0!</v>
      </c>
    </row>
    <row r="25" customFormat="false" ht="15" hidden="false" customHeight="false" outlineLevel="0" collapsed="false">
      <c r="A25" s="0" t="s">
        <v>17</v>
      </c>
      <c r="B25" s="10" t="s">
        <v>33</v>
      </c>
      <c r="C25" s="16" t="s">
        <v>34</v>
      </c>
      <c r="D25" s="14"/>
      <c r="E25" s="14"/>
      <c r="F25" s="14"/>
      <c r="G25" s="14"/>
      <c r="H25" s="14"/>
      <c r="I25" s="14"/>
      <c r="J25" s="14"/>
      <c r="K25" s="15"/>
    </row>
    <row r="26" customFormat="false" ht="15" hidden="false" customHeight="false" outlineLevel="0" collapsed="false">
      <c r="B26" s="10" t="s">
        <v>35</v>
      </c>
      <c r="C26" s="16" t="n">
        <v>5</v>
      </c>
      <c r="D26" s="14"/>
      <c r="E26" s="14"/>
      <c r="F26" s="14"/>
      <c r="G26" s="14"/>
      <c r="H26" s="14"/>
      <c r="I26" s="14"/>
      <c r="J26" s="14"/>
      <c r="K26" s="15"/>
    </row>
    <row r="27" customFormat="false" ht="15" hidden="false" customHeight="false" outlineLevel="0" collapsed="false">
      <c r="A27" s="0" t="s">
        <v>17</v>
      </c>
      <c r="B27" s="10" t="s">
        <v>36</v>
      </c>
      <c r="C27" s="16" t="s">
        <v>37</v>
      </c>
      <c r="D27" s="14"/>
      <c r="E27" s="14"/>
      <c r="F27" s="14"/>
      <c r="G27" s="14"/>
      <c r="H27" s="14"/>
      <c r="I27" s="14"/>
      <c r="J27" s="14"/>
      <c r="K27" s="15"/>
    </row>
    <row r="28" customFormat="false" ht="15" hidden="false" customHeight="false" outlineLevel="0" collapsed="false">
      <c r="A28" s="0" t="s">
        <v>17</v>
      </c>
      <c r="B28" s="10" t="s">
        <v>38</v>
      </c>
      <c r="C28" s="16" t="s">
        <v>34</v>
      </c>
      <c r="D28" s="14"/>
      <c r="E28" s="14"/>
      <c r="F28" s="14"/>
      <c r="G28" s="14"/>
      <c r="H28" s="14"/>
      <c r="I28" s="14"/>
      <c r="J28" s="14"/>
      <c r="K28" s="15"/>
    </row>
    <row r="29" customFormat="false" ht="15.75" hidden="false" customHeight="false" outlineLevel="0" collapsed="false">
      <c r="A29" s="0" t="s">
        <v>17</v>
      </c>
      <c r="B29" s="26" t="s">
        <v>39</v>
      </c>
      <c r="C29" s="27" t="s">
        <v>34</v>
      </c>
      <c r="D29" s="28"/>
      <c r="E29" s="28"/>
      <c r="F29" s="28"/>
      <c r="G29" s="28"/>
      <c r="H29" s="28"/>
      <c r="I29" s="28"/>
      <c r="J29" s="28"/>
      <c r="K29" s="29"/>
    </row>
    <row r="30" customFormat="false" ht="29.25" hidden="false" customHeight="true" outlineLevel="0" collapsed="false">
      <c r="A30" s="0" t="s">
        <v>17</v>
      </c>
      <c r="B30" s="30" t="s">
        <v>40</v>
      </c>
      <c r="C30" s="31"/>
      <c r="D30" s="32"/>
      <c r="E30" s="32"/>
      <c r="F30" s="32"/>
      <c r="G30" s="32"/>
      <c r="H30" s="32"/>
      <c r="I30" s="32"/>
      <c r="J30" s="32"/>
      <c r="K30" s="32"/>
    </row>
    <row r="31" customFormat="false" ht="15" hidden="false" customHeight="false" outlineLevel="0" collapsed="false">
      <c r="A31" s="0" t="n">
        <v>0</v>
      </c>
      <c r="B31" s="33" t="s">
        <v>41</v>
      </c>
      <c r="C31" s="34" t="n">
        <v>120</v>
      </c>
      <c r="D31" s="35"/>
      <c r="E31" s="35"/>
      <c r="F31" s="35"/>
      <c r="G31" s="35"/>
      <c r="H31" s="35"/>
      <c r="I31" s="35"/>
      <c r="J31" s="35"/>
      <c r="K31" s="36"/>
    </row>
    <row r="32" customFormat="false" ht="15" hidden="false" customHeight="false" outlineLevel="0" collapsed="false">
      <c r="A32" s="0" t="s">
        <v>17</v>
      </c>
      <c r="B32" s="37" t="s">
        <v>42</v>
      </c>
      <c r="C32" s="38" t="n">
        <f aca="false">C31*C22</f>
        <v>15360</v>
      </c>
      <c r="D32" s="38" t="e">
        <f aca="false">D31*D22</f>
        <v>#DIV/0!</v>
      </c>
      <c r="E32" s="38" t="e">
        <f aca="false">E31*E22</f>
        <v>#DIV/0!</v>
      </c>
      <c r="F32" s="38" t="e">
        <f aca="false">F31*F22</f>
        <v>#DIV/0!</v>
      </c>
      <c r="G32" s="38" t="e">
        <f aca="false">G31*G22</f>
        <v>#DIV/0!</v>
      </c>
      <c r="H32" s="38" t="e">
        <f aca="false">H31*H22</f>
        <v>#DIV/0!</v>
      </c>
      <c r="I32" s="38" t="e">
        <f aca="false">I31*I22</f>
        <v>#DIV/0!</v>
      </c>
      <c r="J32" s="38" t="e">
        <f aca="false">J31*J22</f>
        <v>#DIV/0!</v>
      </c>
      <c r="K32" s="38" t="e">
        <f aca="false">K31*K22</f>
        <v>#DIV/0!</v>
      </c>
    </row>
    <row r="33" customFormat="false" ht="15" hidden="false" customHeight="false" outlineLevel="0" collapsed="false">
      <c r="A33" s="0" t="s">
        <v>17</v>
      </c>
      <c r="C33" s="39"/>
      <c r="D33" s="35"/>
      <c r="E33" s="35"/>
      <c r="F33" s="35"/>
      <c r="G33" s="35"/>
      <c r="H33" s="35"/>
      <c r="I33" s="35"/>
      <c r="J33" s="35"/>
      <c r="K33" s="36"/>
    </row>
    <row r="34" customFormat="false" ht="15" hidden="false" customHeight="false" outlineLevel="0" collapsed="false">
      <c r="A34" s="0" t="n">
        <v>1</v>
      </c>
      <c r="B34" s="40" t="s">
        <v>43</v>
      </c>
      <c r="C34" s="34" t="n">
        <v>100</v>
      </c>
      <c r="D34" s="35"/>
      <c r="E34" s="35"/>
      <c r="F34" s="35"/>
      <c r="G34" s="35"/>
      <c r="H34" s="35"/>
      <c r="I34" s="35"/>
      <c r="J34" s="35"/>
      <c r="K34" s="36"/>
    </row>
    <row r="35" customFormat="false" ht="15" hidden="false" customHeight="false" outlineLevel="0" collapsed="false">
      <c r="A35" s="0" t="s">
        <v>17</v>
      </c>
      <c r="B35" s="41" t="s">
        <v>44</v>
      </c>
      <c r="C35" s="38" t="n">
        <f aca="false">C34*C22</f>
        <v>12800</v>
      </c>
      <c r="D35" s="38" t="e">
        <f aca="false">D34*D22</f>
        <v>#DIV/0!</v>
      </c>
      <c r="E35" s="38" t="e">
        <f aca="false">E34*E22</f>
        <v>#DIV/0!</v>
      </c>
      <c r="F35" s="38" t="e">
        <f aca="false">F34*F22</f>
        <v>#DIV/0!</v>
      </c>
      <c r="G35" s="38" t="e">
        <f aca="false">G34*G22</f>
        <v>#DIV/0!</v>
      </c>
      <c r="H35" s="38" t="e">
        <f aca="false">H34*H22</f>
        <v>#DIV/0!</v>
      </c>
      <c r="I35" s="38" t="e">
        <f aca="false">I34*I22</f>
        <v>#DIV/0!</v>
      </c>
      <c r="J35" s="38" t="e">
        <f aca="false">J34*J22</f>
        <v>#DIV/0!</v>
      </c>
      <c r="K35" s="38" t="e">
        <f aca="false">K34*K22</f>
        <v>#DIV/0!</v>
      </c>
    </row>
    <row r="36" customFormat="false" ht="15.75" hidden="false" customHeight="false" outlineLevel="0" collapsed="false">
      <c r="A36" s="0" t="s">
        <v>17</v>
      </c>
      <c r="C36" s="39"/>
      <c r="D36" s="42"/>
      <c r="E36" s="42"/>
      <c r="F36" s="42"/>
      <c r="G36" s="42"/>
      <c r="H36" s="42"/>
      <c r="I36" s="42"/>
      <c r="J36" s="42"/>
      <c r="K36" s="43"/>
    </row>
    <row r="37" s="2" customFormat="true" ht="15.75" hidden="false" customHeight="false" outlineLevel="0" collapsed="false">
      <c r="A37" s="2" t="s">
        <v>17</v>
      </c>
      <c r="B37" s="44" t="s">
        <v>45</v>
      </c>
      <c r="C37" s="45" t="s">
        <v>46</v>
      </c>
      <c r="D37" s="45"/>
      <c r="E37" s="45"/>
      <c r="F37" s="46"/>
      <c r="G37" s="46"/>
      <c r="H37" s="45" t="s">
        <v>46</v>
      </c>
      <c r="I37" s="45"/>
      <c r="J37" s="45"/>
      <c r="K37" s="47"/>
    </row>
    <row r="38" s="2" customFormat="true" ht="15" hidden="false" customHeight="false" outlineLevel="0" collapsed="false">
      <c r="B38" s="48"/>
      <c r="C38" s="49"/>
      <c r="D38" s="50"/>
      <c r="E38" s="50"/>
      <c r="F38" s="50"/>
      <c r="G38" s="51"/>
      <c r="H38" s="50"/>
      <c r="I38" s="50"/>
      <c r="J38" s="50"/>
      <c r="K38" s="52"/>
    </row>
    <row r="39" customFormat="false" ht="15" hidden="false" customHeight="false" outlineLevel="0" collapsed="false">
      <c r="A39" s="0" t="n">
        <v>2</v>
      </c>
      <c r="B39" s="53" t="s">
        <v>47</v>
      </c>
      <c r="C39" s="19" t="n">
        <v>50</v>
      </c>
      <c r="D39" s="35"/>
      <c r="E39" s="35"/>
      <c r="F39" s="35"/>
      <c r="G39" s="35"/>
      <c r="H39" s="35"/>
      <c r="I39" s="35"/>
      <c r="J39" s="35"/>
      <c r="K39" s="36"/>
    </row>
    <row r="40" customFormat="false" ht="15" hidden="false" customHeight="false" outlineLevel="0" collapsed="false">
      <c r="A40" s="0" t="s">
        <v>17</v>
      </c>
      <c r="B40" s="37" t="s">
        <v>44</v>
      </c>
      <c r="C40" s="38" t="n">
        <f aca="false">C39*C22</f>
        <v>6400</v>
      </c>
      <c r="D40" s="38" t="e">
        <f aca="false">D39*D22</f>
        <v>#DIV/0!</v>
      </c>
      <c r="E40" s="38" t="e">
        <f aca="false">E39*E22</f>
        <v>#DIV/0!</v>
      </c>
      <c r="F40" s="38" t="e">
        <f aca="false">F39*F22</f>
        <v>#DIV/0!</v>
      </c>
      <c r="G40" s="38" t="e">
        <f aca="false">G39*G22</f>
        <v>#DIV/0!</v>
      </c>
      <c r="H40" s="38" t="e">
        <f aca="false">H39*H22</f>
        <v>#DIV/0!</v>
      </c>
      <c r="I40" s="38" t="e">
        <f aca="false">I39*I22</f>
        <v>#DIV/0!</v>
      </c>
      <c r="J40" s="38" t="e">
        <f aca="false">J39*J22</f>
        <v>#DIV/0!</v>
      </c>
      <c r="K40" s="38" t="e">
        <f aca="false">K39*K22</f>
        <v>#DIV/0!</v>
      </c>
    </row>
    <row r="41" customFormat="false" ht="15.75" hidden="false" customHeight="false" outlineLevel="0" collapsed="false">
      <c r="A41" s="0" t="s">
        <v>17</v>
      </c>
      <c r="C41" s="54"/>
      <c r="D41" s="42"/>
      <c r="E41" s="42"/>
      <c r="F41" s="42"/>
      <c r="G41" s="42"/>
      <c r="H41" s="42"/>
      <c r="I41" s="42"/>
      <c r="J41" s="42"/>
      <c r="K41" s="43"/>
    </row>
    <row r="42" customFormat="false" ht="15.75" hidden="false" customHeight="false" outlineLevel="0" collapsed="false">
      <c r="A42" s="0" t="n">
        <v>2</v>
      </c>
      <c r="B42" s="44" t="s">
        <v>48</v>
      </c>
      <c r="C42" s="45" t="s">
        <v>49</v>
      </c>
      <c r="D42" s="45"/>
      <c r="E42" s="45"/>
      <c r="F42" s="46"/>
      <c r="G42" s="46"/>
      <c r="H42" s="45" t="s">
        <v>49</v>
      </c>
      <c r="I42" s="45"/>
      <c r="J42" s="45"/>
      <c r="K42" s="47"/>
    </row>
    <row r="43" s="14" customFormat="true" ht="15" hidden="false" customHeight="false" outlineLevel="0" collapsed="false">
      <c r="A43" s="14" t="s">
        <v>17</v>
      </c>
      <c r="B43" s="55"/>
      <c r="C43" s="56"/>
      <c r="D43" s="57"/>
      <c r="E43" s="57"/>
      <c r="F43" s="57"/>
      <c r="G43" s="57"/>
      <c r="H43" s="57"/>
      <c r="I43" s="57"/>
      <c r="J43" s="57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60"/>
    </row>
    <row r="44" customFormat="false" ht="15" hidden="false" customHeight="false" outlineLevel="0" collapsed="false">
      <c r="A44" s="0" t="n">
        <v>1</v>
      </c>
      <c r="B44" s="53" t="s">
        <v>50</v>
      </c>
      <c r="C44" s="19" t="n">
        <v>0</v>
      </c>
      <c r="D44" s="35"/>
      <c r="E44" s="35"/>
      <c r="F44" s="35"/>
      <c r="G44" s="35"/>
      <c r="H44" s="35"/>
      <c r="I44" s="35"/>
      <c r="J44" s="35"/>
      <c r="K44" s="36"/>
    </row>
    <row r="45" customFormat="false" ht="15" hidden="false" customHeight="false" outlineLevel="0" collapsed="false">
      <c r="A45" s="0" t="s">
        <v>17</v>
      </c>
      <c r="B45" s="37" t="s">
        <v>44</v>
      </c>
      <c r="C45" s="61"/>
      <c r="D45" s="38" t="e">
        <f aca="false">D44*D22</f>
        <v>#DIV/0!</v>
      </c>
      <c r="E45" s="38" t="e">
        <f aca="false">E44*E22</f>
        <v>#DIV/0!</v>
      </c>
      <c r="F45" s="38" t="e">
        <f aca="false">F44*F22</f>
        <v>#DIV/0!</v>
      </c>
      <c r="G45" s="38" t="e">
        <f aca="false">G44*G22</f>
        <v>#DIV/0!</v>
      </c>
      <c r="H45" s="38" t="e">
        <f aca="false">H44*H22</f>
        <v>#DIV/0!</v>
      </c>
      <c r="I45" s="38" t="e">
        <f aca="false">I44*I22</f>
        <v>#DIV/0!</v>
      </c>
      <c r="J45" s="38" t="e">
        <f aca="false">J44*J22</f>
        <v>#DIV/0!</v>
      </c>
      <c r="K45" s="38" t="e">
        <f aca="false">K44*K22</f>
        <v>#DIV/0!</v>
      </c>
    </row>
    <row r="46" s="14" customFormat="true" ht="15" hidden="false" customHeight="false" outlineLevel="0" collapsed="false">
      <c r="A46" s="14" t="s">
        <v>17</v>
      </c>
      <c r="C46" s="62"/>
      <c r="D46" s="35"/>
      <c r="E46" s="35"/>
      <c r="F46" s="35"/>
      <c r="G46" s="35"/>
      <c r="H46" s="35"/>
      <c r="I46" s="35"/>
      <c r="J46" s="35"/>
      <c r="K46" s="36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60"/>
    </row>
    <row r="47" customFormat="false" ht="15" hidden="false" customHeight="false" outlineLevel="0" collapsed="false">
      <c r="A47" s="0" t="n">
        <v>2</v>
      </c>
      <c r="B47" s="40" t="s">
        <v>51</v>
      </c>
      <c r="C47" s="19" t="n">
        <v>0</v>
      </c>
      <c r="D47" s="35"/>
      <c r="E47" s="35"/>
      <c r="F47" s="35"/>
      <c r="G47" s="35"/>
      <c r="H47" s="35"/>
      <c r="I47" s="35"/>
      <c r="J47" s="35"/>
      <c r="K47" s="36"/>
    </row>
    <row r="48" customFormat="false" ht="15" hidden="false" customHeight="false" outlineLevel="0" collapsed="false">
      <c r="A48" s="0" t="s">
        <v>17</v>
      </c>
      <c r="B48" s="41" t="s">
        <v>44</v>
      </c>
      <c r="C48" s="61"/>
      <c r="D48" s="38" t="e">
        <f aca="false">D47*D22</f>
        <v>#DIV/0!</v>
      </c>
      <c r="E48" s="38" t="e">
        <f aca="false">E47*E22</f>
        <v>#DIV/0!</v>
      </c>
      <c r="F48" s="38" t="e">
        <f aca="false">F47*F22</f>
        <v>#DIV/0!</v>
      </c>
      <c r="G48" s="38" t="e">
        <f aca="false">G47*G22</f>
        <v>#DIV/0!</v>
      </c>
      <c r="H48" s="38" t="e">
        <f aca="false">H47*H22</f>
        <v>#DIV/0!</v>
      </c>
      <c r="I48" s="38" t="e">
        <f aca="false">I47*I22</f>
        <v>#DIV/0!</v>
      </c>
      <c r="J48" s="38" t="e">
        <f aca="false">J47*J22</f>
        <v>#DIV/0!</v>
      </c>
      <c r="K48" s="38" t="e">
        <f aca="false">K47*K22</f>
        <v>#DIV/0!</v>
      </c>
    </row>
    <row r="49" customFormat="false" ht="15" hidden="false" customHeight="false" outlineLevel="0" collapsed="false">
      <c r="B49" s="63"/>
      <c r="C49" s="64"/>
      <c r="D49" s="65"/>
      <c r="E49" s="65"/>
      <c r="F49" s="65"/>
      <c r="G49" s="65"/>
      <c r="H49" s="65"/>
      <c r="I49" s="65"/>
      <c r="J49" s="65"/>
      <c r="K49" s="66"/>
    </row>
    <row r="50" s="67" customFormat="true" ht="15" hidden="false" customHeight="false" outlineLevel="0" collapsed="false">
      <c r="A50" s="67" t="s">
        <v>17</v>
      </c>
      <c r="B50" s="40" t="s">
        <v>52</v>
      </c>
      <c r="C50" s="19" t="n">
        <v>0</v>
      </c>
      <c r="D50" s="35"/>
      <c r="E50" s="35"/>
      <c r="F50" s="35"/>
      <c r="G50" s="35"/>
      <c r="H50" s="35"/>
      <c r="I50" s="35"/>
      <c r="J50" s="35"/>
      <c r="K50" s="36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68"/>
    </row>
    <row r="51" s="59" customFormat="true" ht="15" hidden="false" customHeight="false" outlineLevel="0" collapsed="false">
      <c r="B51" s="41" t="s">
        <v>44</v>
      </c>
      <c r="C51" s="61"/>
      <c r="D51" s="38" t="e">
        <f aca="false">D50*D22</f>
        <v>#DIV/0!</v>
      </c>
      <c r="E51" s="38" t="e">
        <f aca="false">E50*E22</f>
        <v>#DIV/0!</v>
      </c>
      <c r="F51" s="38" t="e">
        <f aca="false">F50*F22</f>
        <v>#DIV/0!</v>
      </c>
      <c r="G51" s="38" t="e">
        <f aca="false">G50*G22</f>
        <v>#DIV/0!</v>
      </c>
      <c r="H51" s="38" t="e">
        <f aca="false">H50*H22</f>
        <v>#DIV/0!</v>
      </c>
      <c r="I51" s="38" t="e">
        <f aca="false">I50*I22</f>
        <v>#DIV/0!</v>
      </c>
      <c r="J51" s="38" t="e">
        <f aca="false">J50*J22</f>
        <v>#DIV/0!</v>
      </c>
      <c r="K51" s="38" t="e">
        <f aca="false">K50*K22</f>
        <v>#DIV/0!</v>
      </c>
    </row>
    <row r="52" s="59" customFormat="true" ht="15.75" hidden="false" customHeight="false" outlineLevel="0" collapsed="false">
      <c r="B52" s="63"/>
      <c r="C52" s="64"/>
      <c r="D52" s="69"/>
      <c r="E52" s="69"/>
      <c r="F52" s="69"/>
      <c r="G52" s="69"/>
      <c r="H52" s="69"/>
      <c r="I52" s="69"/>
      <c r="J52" s="69"/>
      <c r="K52" s="70"/>
    </row>
    <row r="53" customFormat="false" ht="15.75" hidden="false" customHeight="false" outlineLevel="0" collapsed="false">
      <c r="A53" s="0" t="n">
        <v>2</v>
      </c>
      <c r="B53" s="44" t="s">
        <v>53</v>
      </c>
      <c r="C53" s="45" t="s">
        <v>54</v>
      </c>
      <c r="D53" s="45"/>
      <c r="E53" s="45"/>
      <c r="F53" s="46"/>
      <c r="G53" s="46"/>
      <c r="H53" s="45" t="s">
        <v>54</v>
      </c>
      <c r="I53" s="45"/>
      <c r="J53" s="45"/>
      <c r="K53" s="47"/>
    </row>
    <row r="54" s="2" customFormat="true" ht="15" hidden="false" customHeight="false" outlineLevel="0" collapsed="false">
      <c r="A54" s="2" t="s">
        <v>17</v>
      </c>
      <c r="C54" s="49"/>
      <c r="D54" s="50"/>
      <c r="E54" s="50"/>
      <c r="F54" s="50"/>
      <c r="G54" s="50"/>
      <c r="H54" s="50"/>
      <c r="I54" s="50"/>
      <c r="J54" s="50"/>
      <c r="K54" s="52"/>
    </row>
    <row r="55" customFormat="false" ht="15" hidden="false" customHeight="false" outlineLevel="0" collapsed="false">
      <c r="A55" s="0" t="n">
        <v>1</v>
      </c>
      <c r="B55" s="40" t="s">
        <v>55</v>
      </c>
      <c r="C55" s="19" t="n">
        <v>0</v>
      </c>
      <c r="D55" s="35"/>
      <c r="E55" s="35"/>
      <c r="F55" s="35"/>
      <c r="G55" s="35"/>
      <c r="H55" s="35"/>
      <c r="I55" s="35"/>
      <c r="J55" s="35"/>
      <c r="K55" s="36"/>
    </row>
    <row r="56" customFormat="false" ht="15" hidden="false" customHeight="false" outlineLevel="0" collapsed="false">
      <c r="A56" s="0" t="s">
        <v>17</v>
      </c>
      <c r="B56" s="41" t="s">
        <v>44</v>
      </c>
      <c r="C56" s="61"/>
      <c r="D56" s="38" t="e">
        <f aca="false">D55*D22</f>
        <v>#DIV/0!</v>
      </c>
      <c r="E56" s="38" t="e">
        <f aca="false">E55*E22</f>
        <v>#DIV/0!</v>
      </c>
      <c r="F56" s="38" t="e">
        <f aca="false">F55*F22</f>
        <v>#DIV/0!</v>
      </c>
      <c r="G56" s="38" t="e">
        <f aca="false">G55*G22</f>
        <v>#DIV/0!</v>
      </c>
      <c r="H56" s="38" t="e">
        <f aca="false">H55*H22</f>
        <v>#DIV/0!</v>
      </c>
      <c r="I56" s="38" t="e">
        <f aca="false">I55*I22</f>
        <v>#DIV/0!</v>
      </c>
      <c r="J56" s="38" t="e">
        <f aca="false">J55*J22</f>
        <v>#DIV/0!</v>
      </c>
      <c r="K56" s="38" t="e">
        <f aca="false">K55*K22</f>
        <v>#DIV/0!</v>
      </c>
    </row>
    <row r="57" s="2" customFormat="true" ht="15" hidden="false" customHeight="false" outlineLevel="0" collapsed="false">
      <c r="A57" s="2" t="s">
        <v>17</v>
      </c>
      <c r="C57" s="49"/>
      <c r="D57" s="65"/>
      <c r="E57" s="65"/>
      <c r="F57" s="65"/>
      <c r="G57" s="65"/>
      <c r="H57" s="65"/>
      <c r="I57" s="65"/>
      <c r="J57" s="65"/>
      <c r="K57" s="66"/>
    </row>
    <row r="58" customFormat="false" ht="15" hidden="false" customHeight="false" outlineLevel="0" collapsed="false">
      <c r="A58" s="0" t="n">
        <v>2</v>
      </c>
      <c r="B58" s="53" t="s">
        <v>56</v>
      </c>
      <c r="C58" s="19" t="n">
        <v>0</v>
      </c>
      <c r="D58" s="35"/>
      <c r="E58" s="35"/>
      <c r="F58" s="35"/>
      <c r="G58" s="35"/>
      <c r="H58" s="35"/>
      <c r="I58" s="35"/>
      <c r="J58" s="35"/>
      <c r="K58" s="36"/>
    </row>
    <row r="59" customFormat="false" ht="15" hidden="false" customHeight="false" outlineLevel="0" collapsed="false">
      <c r="A59" s="0" t="s">
        <v>17</v>
      </c>
      <c r="B59" s="37" t="s">
        <v>44</v>
      </c>
      <c r="C59" s="61"/>
      <c r="D59" s="38" t="e">
        <f aca="false">D58*D22</f>
        <v>#DIV/0!</v>
      </c>
      <c r="E59" s="38" t="e">
        <f aca="false">E58*E22</f>
        <v>#DIV/0!</v>
      </c>
      <c r="F59" s="38" t="e">
        <f aca="false">F58*F22</f>
        <v>#DIV/0!</v>
      </c>
      <c r="G59" s="38" t="e">
        <f aca="false">G58*G22</f>
        <v>#DIV/0!</v>
      </c>
      <c r="H59" s="38" t="e">
        <f aca="false">H58*H22</f>
        <v>#DIV/0!</v>
      </c>
      <c r="I59" s="38" t="e">
        <f aca="false">I58*I22</f>
        <v>#DIV/0!</v>
      </c>
      <c r="J59" s="38" t="e">
        <f aca="false">J58*J22</f>
        <v>#DIV/0!</v>
      </c>
      <c r="K59" s="38" t="e">
        <f aca="false">K58*K22</f>
        <v>#DIV/0!</v>
      </c>
    </row>
    <row r="60" s="2" customFormat="true" ht="15" hidden="false" customHeight="false" outlineLevel="0" collapsed="false">
      <c r="A60" s="2" t="s">
        <v>17</v>
      </c>
      <c r="C60" s="49"/>
      <c r="D60" s="65"/>
      <c r="E60" s="65"/>
      <c r="F60" s="65"/>
      <c r="G60" s="65"/>
      <c r="H60" s="65"/>
      <c r="I60" s="65"/>
      <c r="J60" s="65"/>
      <c r="K60" s="66"/>
    </row>
    <row r="61" customFormat="false" ht="15" hidden="false" customHeight="false" outlineLevel="0" collapsed="false">
      <c r="A61" s="0" t="n">
        <v>1</v>
      </c>
      <c r="B61" s="40" t="s">
        <v>57</v>
      </c>
      <c r="C61" s="19" t="n">
        <v>0</v>
      </c>
      <c r="D61" s="35"/>
      <c r="E61" s="35"/>
      <c r="F61" s="35"/>
      <c r="G61" s="35"/>
      <c r="H61" s="35"/>
      <c r="I61" s="35"/>
      <c r="J61" s="35"/>
      <c r="K61" s="36"/>
    </row>
    <row r="62" customFormat="false" ht="15" hidden="false" customHeight="false" outlineLevel="0" collapsed="false">
      <c r="A62" s="0" t="s">
        <v>17</v>
      </c>
      <c r="B62" s="41" t="s">
        <v>44</v>
      </c>
      <c r="C62" s="61"/>
      <c r="D62" s="38" t="e">
        <f aca="false">D61*D22</f>
        <v>#DIV/0!</v>
      </c>
      <c r="E62" s="38" t="e">
        <f aca="false">E61*E22</f>
        <v>#DIV/0!</v>
      </c>
      <c r="F62" s="38" t="e">
        <f aca="false">F61*F22</f>
        <v>#DIV/0!</v>
      </c>
      <c r="G62" s="38" t="e">
        <f aca="false">G61*G22</f>
        <v>#DIV/0!</v>
      </c>
      <c r="H62" s="38" t="e">
        <f aca="false">H61*H22</f>
        <v>#DIV/0!</v>
      </c>
      <c r="I62" s="38" t="e">
        <f aca="false">I61*I22</f>
        <v>#DIV/0!</v>
      </c>
      <c r="J62" s="38" t="e">
        <f aca="false">J61*J22</f>
        <v>#DIV/0!</v>
      </c>
      <c r="K62" s="38" t="e">
        <f aca="false">K61*K22</f>
        <v>#DIV/0!</v>
      </c>
    </row>
    <row r="63" customFormat="false" ht="15" hidden="false" customHeight="false" outlineLevel="0" collapsed="false">
      <c r="B63" s="63"/>
      <c r="C63" s="64"/>
      <c r="D63" s="65"/>
      <c r="E63" s="65"/>
      <c r="F63" s="65"/>
      <c r="G63" s="65"/>
      <c r="H63" s="65"/>
      <c r="I63" s="65"/>
      <c r="J63" s="65"/>
      <c r="K63" s="66"/>
    </row>
    <row r="64" customFormat="false" ht="15" hidden="false" customHeight="false" outlineLevel="0" collapsed="false">
      <c r="B64" s="40" t="s">
        <v>58</v>
      </c>
      <c r="C64" s="19" t="n">
        <v>0</v>
      </c>
      <c r="D64" s="35"/>
      <c r="E64" s="35"/>
      <c r="F64" s="35"/>
      <c r="G64" s="35"/>
      <c r="H64" s="35"/>
      <c r="I64" s="35"/>
      <c r="J64" s="35"/>
      <c r="K64" s="36"/>
    </row>
    <row r="65" customFormat="false" ht="15" hidden="false" customHeight="false" outlineLevel="0" collapsed="false">
      <c r="B65" s="41" t="s">
        <v>44</v>
      </c>
      <c r="C65" s="61"/>
      <c r="D65" s="38" t="e">
        <f aca="false">D64*D22</f>
        <v>#DIV/0!</v>
      </c>
      <c r="E65" s="38" t="e">
        <f aca="false">E64*E22</f>
        <v>#DIV/0!</v>
      </c>
      <c r="F65" s="38" t="e">
        <f aca="false">F64*F22</f>
        <v>#DIV/0!</v>
      </c>
      <c r="G65" s="38" t="e">
        <f aca="false">G64*G22</f>
        <v>#DIV/0!</v>
      </c>
      <c r="H65" s="38" t="e">
        <f aca="false">H64*H22</f>
        <v>#DIV/0!</v>
      </c>
      <c r="I65" s="38" t="e">
        <f aca="false">I64*I24</f>
        <v>#DIV/0!</v>
      </c>
      <c r="J65" s="38" t="e">
        <f aca="false">J64*J22</f>
        <v>#DIV/0!</v>
      </c>
      <c r="K65" s="38" t="e">
        <f aca="false">K64*K22</f>
        <v>#DIV/0!</v>
      </c>
    </row>
    <row r="66" customFormat="false" ht="15.75" hidden="false" customHeight="false" outlineLevel="0" collapsed="false">
      <c r="B66" s="63"/>
      <c r="C66" s="64"/>
      <c r="D66" s="69"/>
      <c r="E66" s="69"/>
      <c r="F66" s="69"/>
      <c r="G66" s="69"/>
      <c r="H66" s="69"/>
      <c r="I66" s="69"/>
      <c r="J66" s="69"/>
      <c r="K66" s="70"/>
    </row>
    <row r="67" customFormat="false" ht="15.75" hidden="false" customHeight="false" outlineLevel="0" collapsed="false">
      <c r="A67" s="0" t="s">
        <v>17</v>
      </c>
      <c r="B67" s="71" t="s">
        <v>59</v>
      </c>
      <c r="C67" s="72" t="s">
        <v>60</v>
      </c>
      <c r="D67" s="73"/>
      <c r="E67" s="73"/>
      <c r="F67" s="73"/>
      <c r="G67" s="72" t="s">
        <v>60</v>
      </c>
      <c r="H67" s="74"/>
      <c r="I67" s="73"/>
      <c r="J67" s="73"/>
      <c r="K67" s="75" t="s">
        <v>60</v>
      </c>
    </row>
    <row r="68" s="2" customFormat="true" ht="15" hidden="false" customHeight="false" outlineLevel="0" collapsed="false">
      <c r="A68" s="2" t="s">
        <v>17</v>
      </c>
      <c r="C68" s="49"/>
      <c r="D68" s="50"/>
      <c r="E68" s="50"/>
      <c r="F68" s="50"/>
      <c r="G68" s="50"/>
      <c r="H68" s="50"/>
      <c r="I68" s="50"/>
      <c r="J68" s="50"/>
      <c r="K68" s="52"/>
    </row>
    <row r="69" customFormat="false" ht="15" hidden="false" customHeight="false" outlineLevel="0" collapsed="false">
      <c r="A69" s="0" t="n">
        <v>2</v>
      </c>
      <c r="B69" s="53" t="s">
        <v>61</v>
      </c>
      <c r="C69" s="19" t="n">
        <v>0</v>
      </c>
      <c r="D69" s="35"/>
      <c r="E69" s="35"/>
      <c r="F69" s="35"/>
      <c r="G69" s="35"/>
      <c r="H69" s="35"/>
      <c r="I69" s="35"/>
      <c r="J69" s="35"/>
      <c r="K69" s="36"/>
    </row>
    <row r="70" customFormat="false" ht="15" hidden="false" customHeight="false" outlineLevel="0" collapsed="false">
      <c r="A70" s="0" t="s">
        <v>17</v>
      </c>
      <c r="B70" s="37" t="s">
        <v>44</v>
      </c>
      <c r="C70" s="61"/>
      <c r="D70" s="38" t="e">
        <f aca="false">D69*D22</f>
        <v>#DIV/0!</v>
      </c>
      <c r="E70" s="38" t="e">
        <f aca="false">E69*E22</f>
        <v>#DIV/0!</v>
      </c>
      <c r="F70" s="38" t="e">
        <f aca="false">F69*F22</f>
        <v>#DIV/0!</v>
      </c>
      <c r="G70" s="38" t="e">
        <f aca="false">G69*G22</f>
        <v>#DIV/0!</v>
      </c>
      <c r="H70" s="38" t="e">
        <f aca="false">H69*H22</f>
        <v>#DIV/0!</v>
      </c>
      <c r="I70" s="38" t="e">
        <f aca="false">I69*I22</f>
        <v>#DIV/0!</v>
      </c>
      <c r="J70" s="38" t="e">
        <f aca="false">J69*J22</f>
        <v>#DIV/0!</v>
      </c>
      <c r="K70" s="38" t="e">
        <f aca="false">K69*K22</f>
        <v>#DIV/0!</v>
      </c>
    </row>
    <row r="71" s="2" customFormat="true" ht="15" hidden="false" customHeight="false" outlineLevel="0" collapsed="false">
      <c r="A71" s="2" t="s">
        <v>17</v>
      </c>
      <c r="C71" s="49"/>
      <c r="D71" s="65"/>
      <c r="E71" s="65"/>
      <c r="F71" s="65"/>
      <c r="G71" s="65"/>
      <c r="H71" s="65"/>
      <c r="I71" s="65"/>
      <c r="J71" s="65"/>
      <c r="K71" s="66"/>
    </row>
    <row r="72" customFormat="false" ht="15" hidden="false" customHeight="false" outlineLevel="0" collapsed="false">
      <c r="A72" s="0" t="n">
        <v>1</v>
      </c>
      <c r="B72" s="40" t="s">
        <v>62</v>
      </c>
      <c r="C72" s="19" t="n">
        <v>0</v>
      </c>
      <c r="D72" s="35"/>
      <c r="E72" s="35"/>
      <c r="F72" s="35"/>
      <c r="G72" s="35"/>
      <c r="H72" s="35"/>
      <c r="I72" s="35"/>
      <c r="J72" s="35"/>
      <c r="K72" s="36"/>
    </row>
    <row r="73" customFormat="false" ht="15" hidden="false" customHeight="false" outlineLevel="0" collapsed="false">
      <c r="A73" s="0" t="s">
        <v>17</v>
      </c>
      <c r="B73" s="41" t="s">
        <v>44</v>
      </c>
      <c r="C73" s="61"/>
      <c r="D73" s="38" t="e">
        <f aca="false">D72*D22</f>
        <v>#DIV/0!</v>
      </c>
      <c r="E73" s="38" t="e">
        <f aca="false">E72*E22</f>
        <v>#DIV/0!</v>
      </c>
      <c r="F73" s="38" t="e">
        <f aca="false">F72*F22</f>
        <v>#DIV/0!</v>
      </c>
      <c r="G73" s="38" t="e">
        <f aca="false">G72*G22</f>
        <v>#DIV/0!</v>
      </c>
      <c r="H73" s="38" t="e">
        <f aca="false">H72*H22</f>
        <v>#DIV/0!</v>
      </c>
      <c r="I73" s="38" t="e">
        <f aca="false">I72*I22</f>
        <v>#DIV/0!</v>
      </c>
      <c r="J73" s="38" t="e">
        <f aca="false">J72*J22</f>
        <v>#DIV/0!</v>
      </c>
      <c r="K73" s="38" t="e">
        <f aca="false">K72*K22</f>
        <v>#DIV/0!</v>
      </c>
    </row>
    <row r="74" s="2" customFormat="true" ht="15" hidden="false" customHeight="false" outlineLevel="0" collapsed="false">
      <c r="A74" s="2" t="s">
        <v>17</v>
      </c>
      <c r="C74" s="49"/>
      <c r="D74" s="65"/>
      <c r="E74" s="65"/>
      <c r="F74" s="65"/>
      <c r="G74" s="65"/>
      <c r="H74" s="65"/>
      <c r="I74" s="65"/>
      <c r="J74" s="65"/>
      <c r="K74" s="66"/>
    </row>
    <row r="75" customFormat="false" ht="15" hidden="false" customHeight="false" outlineLevel="0" collapsed="false">
      <c r="A75" s="0" t="n">
        <v>2</v>
      </c>
      <c r="B75" s="53" t="s">
        <v>63</v>
      </c>
      <c r="C75" s="19" t="n">
        <v>0</v>
      </c>
      <c r="D75" s="35"/>
      <c r="E75" s="35"/>
      <c r="F75" s="35"/>
      <c r="G75" s="35"/>
      <c r="H75" s="35"/>
      <c r="I75" s="35"/>
      <c r="J75" s="35"/>
      <c r="K75" s="36"/>
    </row>
    <row r="76" customFormat="false" ht="15" hidden="false" customHeight="false" outlineLevel="0" collapsed="false">
      <c r="A76" s="0" t="s">
        <v>17</v>
      </c>
      <c r="B76" s="37" t="s">
        <v>44</v>
      </c>
      <c r="C76" s="61"/>
      <c r="D76" s="38" t="e">
        <f aca="false">D75*D22</f>
        <v>#DIV/0!</v>
      </c>
      <c r="E76" s="38" t="e">
        <f aca="false">E75*E22</f>
        <v>#DIV/0!</v>
      </c>
      <c r="F76" s="38" t="e">
        <f aca="false">F75*F22</f>
        <v>#DIV/0!</v>
      </c>
      <c r="G76" s="38" t="e">
        <f aca="false">G75*G22</f>
        <v>#DIV/0!</v>
      </c>
      <c r="H76" s="38" t="e">
        <f aca="false">H75*H22</f>
        <v>#DIV/0!</v>
      </c>
      <c r="I76" s="38" t="e">
        <f aca="false">I75*I22</f>
        <v>#DIV/0!</v>
      </c>
      <c r="J76" s="38" t="e">
        <f aca="false">J75*J22</f>
        <v>#DIV/0!</v>
      </c>
      <c r="K76" s="38" t="e">
        <f aca="false">K75*K22</f>
        <v>#DIV/0!</v>
      </c>
    </row>
    <row r="77" s="2" customFormat="true" ht="15" hidden="false" customHeight="false" outlineLevel="0" collapsed="false">
      <c r="B77" s="63"/>
      <c r="C77" s="64"/>
      <c r="D77" s="65"/>
      <c r="E77" s="65"/>
      <c r="F77" s="65"/>
      <c r="G77" s="65"/>
      <c r="H77" s="65"/>
      <c r="I77" s="65"/>
      <c r="J77" s="65"/>
      <c r="K77" s="66"/>
    </row>
    <row r="78" customFormat="false" ht="15" hidden="false" customHeight="false" outlineLevel="0" collapsed="false">
      <c r="A78" s="0" t="n">
        <v>2</v>
      </c>
      <c r="B78" s="40" t="s">
        <v>64</v>
      </c>
      <c r="C78" s="19" t="n">
        <v>0</v>
      </c>
      <c r="D78" s="35"/>
      <c r="E78" s="35"/>
      <c r="F78" s="35"/>
      <c r="G78" s="35"/>
      <c r="H78" s="35"/>
      <c r="I78" s="35"/>
      <c r="J78" s="35"/>
      <c r="K78" s="36"/>
    </row>
    <row r="79" customFormat="false" ht="15" hidden="false" customHeight="false" outlineLevel="0" collapsed="false">
      <c r="A79" s="0" t="s">
        <v>17</v>
      </c>
      <c r="B79" s="41" t="s">
        <v>44</v>
      </c>
      <c r="C79" s="61"/>
      <c r="D79" s="38" t="e">
        <f aca="false">D78*D22</f>
        <v>#DIV/0!</v>
      </c>
      <c r="E79" s="38" t="e">
        <f aca="false">E78*E22</f>
        <v>#DIV/0!</v>
      </c>
      <c r="F79" s="38" t="e">
        <f aca="false">F78*F22</f>
        <v>#DIV/0!</v>
      </c>
      <c r="G79" s="38" t="e">
        <f aca="false">G78*G22</f>
        <v>#DIV/0!</v>
      </c>
      <c r="H79" s="38" t="e">
        <f aca="false">H78*H22</f>
        <v>#DIV/0!</v>
      </c>
      <c r="I79" s="38" t="e">
        <f aca="false">I78*I22</f>
        <v>#DIV/0!</v>
      </c>
      <c r="J79" s="38" t="e">
        <f aca="false">J78*J22</f>
        <v>#DIV/0!</v>
      </c>
      <c r="K79" s="38" t="e">
        <f aca="false">K78*K22</f>
        <v>#DIV/0!</v>
      </c>
    </row>
    <row r="80" customFormat="false" ht="15" hidden="false" customHeight="false" outlineLevel="0" collapsed="false">
      <c r="B80" s="76"/>
      <c r="C80" s="77"/>
      <c r="D80" s="35"/>
      <c r="E80" s="35"/>
      <c r="F80" s="35"/>
      <c r="G80" s="35"/>
      <c r="H80" s="35"/>
      <c r="I80" s="35"/>
      <c r="J80" s="35"/>
      <c r="K80" s="36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</row>
    <row r="81" customFormat="false" ht="15" hidden="false" customHeight="false" outlineLevel="0" collapsed="false">
      <c r="A81" s="0" t="n">
        <v>2</v>
      </c>
      <c r="B81" s="53" t="s">
        <v>65</v>
      </c>
      <c r="C81" s="19" t="n">
        <v>0</v>
      </c>
      <c r="D81" s="35"/>
      <c r="E81" s="35"/>
      <c r="F81" s="35"/>
      <c r="G81" s="35"/>
      <c r="H81" s="35"/>
      <c r="I81" s="35"/>
      <c r="J81" s="35"/>
      <c r="K81" s="36"/>
    </row>
    <row r="82" customFormat="false" ht="15" hidden="false" customHeight="false" outlineLevel="0" collapsed="false">
      <c r="A82" s="0" t="s">
        <v>17</v>
      </c>
      <c r="B82" s="37" t="s">
        <v>44</v>
      </c>
      <c r="C82" s="61"/>
      <c r="D82" s="38" t="e">
        <f aca="false">D81*D22</f>
        <v>#DIV/0!</v>
      </c>
      <c r="E82" s="38" t="e">
        <f aca="false">E81*E22</f>
        <v>#DIV/0!</v>
      </c>
      <c r="F82" s="38" t="e">
        <f aca="false">F81*F22</f>
        <v>#DIV/0!</v>
      </c>
      <c r="G82" s="38" t="e">
        <f aca="false">G81*G22</f>
        <v>#DIV/0!</v>
      </c>
      <c r="H82" s="38" t="e">
        <f aca="false">H81*H22</f>
        <v>#DIV/0!</v>
      </c>
      <c r="I82" s="38" t="e">
        <f aca="false">I81*I22</f>
        <v>#DIV/0!</v>
      </c>
      <c r="J82" s="38" t="e">
        <f aca="false">J81*J22</f>
        <v>#DIV/0!</v>
      </c>
      <c r="K82" s="38" t="e">
        <f aca="false">K81*K22</f>
        <v>#DIV/0!</v>
      </c>
    </row>
    <row r="83" customFormat="false" ht="15.75" hidden="false" customHeight="false" outlineLevel="0" collapsed="false">
      <c r="B83" s="63"/>
      <c r="C83" s="64"/>
      <c r="D83" s="69"/>
      <c r="E83" s="69"/>
      <c r="F83" s="69"/>
      <c r="G83" s="69"/>
      <c r="H83" s="69"/>
      <c r="I83" s="69"/>
      <c r="J83" s="69"/>
      <c r="K83" s="70"/>
    </row>
    <row r="84" s="2" customFormat="true" ht="15.75" hidden="false" customHeight="false" outlineLevel="0" collapsed="false">
      <c r="A84" s="2" t="s">
        <v>17</v>
      </c>
      <c r="B84" s="44" t="s">
        <v>66</v>
      </c>
      <c r="C84" s="78" t="s">
        <v>67</v>
      </c>
      <c r="D84" s="78"/>
      <c r="E84" s="79"/>
      <c r="F84" s="78" t="s">
        <v>67</v>
      </c>
      <c r="G84" s="78"/>
      <c r="H84" s="79"/>
      <c r="I84" s="79"/>
      <c r="J84" s="80" t="s">
        <v>67</v>
      </c>
      <c r="K84" s="80"/>
    </row>
    <row r="86" customFormat="false" ht="14.25" hidden="false" customHeight="true" outlineLevel="0" collapsed="false">
      <c r="A86" s="0" t="n">
        <v>1</v>
      </c>
      <c r="B86" s="40" t="s">
        <v>68</v>
      </c>
      <c r="C86" s="19" t="n">
        <v>0</v>
      </c>
      <c r="D86" s="35"/>
      <c r="E86" s="35"/>
      <c r="F86" s="35"/>
      <c r="G86" s="35"/>
      <c r="H86" s="35"/>
      <c r="I86" s="35"/>
      <c r="J86" s="35"/>
      <c r="K86" s="36"/>
    </row>
    <row r="87" customFormat="false" ht="15" hidden="false" customHeight="false" outlineLevel="0" collapsed="false">
      <c r="A87" s="0" t="s">
        <v>17</v>
      </c>
      <c r="B87" s="41" t="s">
        <v>44</v>
      </c>
      <c r="C87" s="61"/>
      <c r="D87" s="38" t="e">
        <f aca="false">D86*D22</f>
        <v>#DIV/0!</v>
      </c>
      <c r="E87" s="38" t="e">
        <f aca="false">E86*E22</f>
        <v>#DIV/0!</v>
      </c>
      <c r="F87" s="38" t="e">
        <f aca="false">F86*F22</f>
        <v>#DIV/0!</v>
      </c>
      <c r="G87" s="38" t="e">
        <f aca="false">G86*G22</f>
        <v>#DIV/0!</v>
      </c>
      <c r="H87" s="38" t="e">
        <f aca="false">H86*H22</f>
        <v>#DIV/0!</v>
      </c>
      <c r="I87" s="38" t="e">
        <f aca="false">I86*I22</f>
        <v>#DIV/0!</v>
      </c>
      <c r="J87" s="38" t="e">
        <f aca="false">J86*J22</f>
        <v>#DIV/0!</v>
      </c>
      <c r="K87" s="38" t="e">
        <f aca="false">K86*K22</f>
        <v>#DIV/0!</v>
      </c>
    </row>
    <row r="88" customFormat="false" ht="15" hidden="false" customHeight="false" outlineLevel="0" collapsed="false">
      <c r="B88" s="63"/>
      <c r="C88" s="64"/>
      <c r="D88" s="65"/>
      <c r="E88" s="65"/>
      <c r="F88" s="65"/>
      <c r="G88" s="65"/>
      <c r="H88" s="65"/>
      <c r="I88" s="65"/>
      <c r="J88" s="65"/>
      <c r="K88" s="66"/>
    </row>
    <row r="89" customFormat="false" ht="15" hidden="false" customHeight="false" outlineLevel="0" collapsed="false">
      <c r="B89" s="53" t="s">
        <v>69</v>
      </c>
      <c r="C89" s="19" t="n">
        <v>0</v>
      </c>
      <c r="D89" s="35"/>
      <c r="E89" s="35"/>
      <c r="F89" s="35"/>
      <c r="G89" s="35"/>
      <c r="H89" s="35"/>
      <c r="I89" s="35"/>
      <c r="J89" s="35"/>
      <c r="K89" s="36"/>
    </row>
    <row r="90" customFormat="false" ht="15" hidden="false" customHeight="false" outlineLevel="0" collapsed="false">
      <c r="B90" s="37" t="s">
        <v>44</v>
      </c>
      <c r="C90" s="61"/>
      <c r="D90" s="38" t="n">
        <f aca="false">D89*D30</f>
        <v>0</v>
      </c>
      <c r="E90" s="38" t="n">
        <f aca="false">E89*E30</f>
        <v>0</v>
      </c>
      <c r="F90" s="38" t="n">
        <f aca="false">F89*F30</f>
        <v>0</v>
      </c>
      <c r="G90" s="38" t="n">
        <f aca="false">G89*G30</f>
        <v>0</v>
      </c>
      <c r="H90" s="38" t="n">
        <f aca="false">H89*H30</f>
        <v>0</v>
      </c>
      <c r="I90" s="38" t="n">
        <f aca="false">I89*I30</f>
        <v>0</v>
      </c>
      <c r="J90" s="38" t="n">
        <f aca="false">J89*J30</f>
        <v>0</v>
      </c>
      <c r="K90" s="38" t="n">
        <f aca="false">K89*K30</f>
        <v>0</v>
      </c>
    </row>
    <row r="91" customFormat="false" ht="15" hidden="false" customHeight="false" outlineLevel="0" collapsed="false">
      <c r="B91" s="76"/>
      <c r="C91" s="77"/>
      <c r="D91" s="35"/>
      <c r="E91" s="35"/>
      <c r="F91" s="35"/>
      <c r="G91" s="35"/>
      <c r="H91" s="35"/>
      <c r="I91" s="35"/>
      <c r="J91" s="35"/>
      <c r="K91" s="36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</row>
    <row r="92" customFormat="false" ht="15" hidden="false" customHeight="false" outlineLevel="0" collapsed="false">
      <c r="A92" s="0" t="n">
        <v>1</v>
      </c>
      <c r="B92" s="53" t="s">
        <v>70</v>
      </c>
      <c r="C92" s="19" t="n">
        <v>0</v>
      </c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0" t="s">
        <v>17</v>
      </c>
      <c r="B93" s="37" t="s">
        <v>44</v>
      </c>
      <c r="C93" s="61"/>
      <c r="D93" s="38" t="e">
        <f aca="false">D92*D22</f>
        <v>#DIV/0!</v>
      </c>
      <c r="E93" s="38" t="e">
        <f aca="false">E92*E22</f>
        <v>#DIV/0!</v>
      </c>
      <c r="F93" s="38" t="e">
        <f aca="false">F92*F22</f>
        <v>#DIV/0!</v>
      </c>
      <c r="G93" s="38" t="e">
        <f aca="false">G92*G22</f>
        <v>#DIV/0!</v>
      </c>
      <c r="H93" s="38" t="e">
        <f aca="false">H92*H22</f>
        <v>#DIV/0!</v>
      </c>
      <c r="I93" s="38" t="e">
        <f aca="false">I92*I22</f>
        <v>#DIV/0!</v>
      </c>
      <c r="J93" s="38" t="e">
        <f aca="false">J92*J22</f>
        <v>#DIV/0!</v>
      </c>
      <c r="K93" s="38" t="e">
        <f aca="false">K92*K22</f>
        <v>#DIV/0!</v>
      </c>
    </row>
    <row r="94" customFormat="false" ht="15.75" hidden="false" customHeight="false" outlineLevel="0" collapsed="false">
      <c r="B94" s="63"/>
      <c r="C94" s="64"/>
      <c r="D94" s="69"/>
      <c r="E94" s="69"/>
      <c r="F94" s="69"/>
      <c r="G94" s="69"/>
      <c r="H94" s="69"/>
      <c r="I94" s="69"/>
      <c r="J94" s="69"/>
      <c r="K94" s="70"/>
    </row>
    <row r="95" s="2" customFormat="true" ht="15.75" hidden="false" customHeight="false" outlineLevel="0" collapsed="false">
      <c r="A95" s="2" t="s">
        <v>17</v>
      </c>
      <c r="B95" s="44" t="s">
        <v>71</v>
      </c>
      <c r="C95" s="78" t="s">
        <v>72</v>
      </c>
      <c r="D95" s="79"/>
      <c r="E95" s="79"/>
      <c r="F95" s="79"/>
      <c r="G95" s="78" t="s">
        <v>72</v>
      </c>
      <c r="H95" s="79"/>
      <c r="I95" s="79"/>
      <c r="J95" s="79"/>
      <c r="K95" s="80" t="s">
        <v>72</v>
      </c>
    </row>
    <row r="96" customFormat="false" ht="15" hidden="false" customHeight="false" outlineLevel="0" collapsed="false">
      <c r="C96" s="77"/>
      <c r="D96" s="57"/>
      <c r="E96" s="57"/>
      <c r="F96" s="57"/>
      <c r="G96" s="57"/>
      <c r="H96" s="57"/>
      <c r="I96" s="57"/>
      <c r="J96" s="57"/>
      <c r="K96" s="5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</row>
    <row r="97" customFormat="false" ht="15" hidden="false" customHeight="false" outlineLevel="0" collapsed="false">
      <c r="A97" s="0" t="n">
        <v>2</v>
      </c>
      <c r="B97" s="40" t="s">
        <v>73</v>
      </c>
      <c r="C97" s="19" t="n">
        <v>0</v>
      </c>
      <c r="D97" s="35"/>
      <c r="E97" s="35"/>
      <c r="F97" s="35"/>
      <c r="G97" s="35"/>
      <c r="H97" s="35"/>
      <c r="I97" s="35"/>
      <c r="J97" s="35"/>
      <c r="K97" s="36"/>
    </row>
    <row r="98" customFormat="false" ht="15" hidden="false" customHeight="false" outlineLevel="0" collapsed="false">
      <c r="A98" s="0" t="s">
        <v>17</v>
      </c>
      <c r="B98" s="41" t="s">
        <v>44</v>
      </c>
      <c r="C98" s="61"/>
      <c r="D98" s="38" t="e">
        <f aca="false">D97*D22</f>
        <v>#DIV/0!</v>
      </c>
      <c r="E98" s="38" t="e">
        <f aca="false">E97*E22</f>
        <v>#DIV/0!</v>
      </c>
      <c r="F98" s="38" t="e">
        <f aca="false">F97*F22</f>
        <v>#DIV/0!</v>
      </c>
      <c r="G98" s="38" t="e">
        <f aca="false">G97*G22</f>
        <v>#DIV/0!</v>
      </c>
      <c r="H98" s="38" t="e">
        <f aca="false">H97*H22</f>
        <v>#DIV/0!</v>
      </c>
      <c r="I98" s="38" t="e">
        <f aca="false">I97*I22</f>
        <v>#DIV/0!</v>
      </c>
      <c r="J98" s="38" t="e">
        <f aca="false">J97*J22</f>
        <v>#DIV/0!</v>
      </c>
      <c r="K98" s="38" t="e">
        <f aca="false">K97*K22</f>
        <v>#DIV/0!</v>
      </c>
    </row>
    <row r="99" customFormat="false" ht="15" hidden="false" customHeight="false" outlineLevel="0" collapsed="false">
      <c r="B99" s="48"/>
      <c r="C99" s="49"/>
      <c r="D99" s="65"/>
      <c r="E99" s="65"/>
      <c r="F99" s="65"/>
      <c r="G99" s="81"/>
      <c r="H99" s="65"/>
      <c r="I99" s="65"/>
      <c r="J99" s="65"/>
      <c r="K99" s="66"/>
    </row>
    <row r="100" customFormat="false" ht="15" hidden="false" customHeight="false" outlineLevel="0" collapsed="false">
      <c r="B100" s="40" t="s">
        <v>74</v>
      </c>
      <c r="C100" s="19" t="n">
        <v>0</v>
      </c>
      <c r="D100" s="35"/>
      <c r="E100" s="35"/>
      <c r="F100" s="35"/>
      <c r="G100" s="35"/>
      <c r="H100" s="35"/>
      <c r="I100" s="35"/>
      <c r="J100" s="35"/>
      <c r="K100" s="36"/>
    </row>
    <row r="101" customFormat="false" ht="15" hidden="false" customHeight="false" outlineLevel="0" collapsed="false">
      <c r="B101" s="41" t="s">
        <v>44</v>
      </c>
      <c r="C101" s="61"/>
      <c r="D101" s="38" t="e">
        <f aca="false">D100*D22</f>
        <v>#DIV/0!</v>
      </c>
      <c r="E101" s="38" t="e">
        <f aca="false">E100*E22</f>
        <v>#DIV/0!</v>
      </c>
      <c r="F101" s="38" t="e">
        <f aca="false">F100*F22</f>
        <v>#DIV/0!</v>
      </c>
      <c r="G101" s="38" t="e">
        <f aca="false">G100*G22</f>
        <v>#DIV/0!</v>
      </c>
      <c r="H101" s="38" t="e">
        <f aca="false">H100*H22</f>
        <v>#DIV/0!</v>
      </c>
      <c r="I101" s="38" t="e">
        <f aca="false">I100*I22</f>
        <v>#DIV/0!</v>
      </c>
      <c r="J101" s="38" t="e">
        <f aca="false">J100*J22</f>
        <v>#DIV/0!</v>
      </c>
      <c r="K101" s="38" t="e">
        <f aca="false">K100*K22</f>
        <v>#DIV/0!</v>
      </c>
    </row>
    <row r="102" s="2" customFormat="true" ht="15.75" hidden="false" customHeight="false" outlineLevel="0" collapsed="false">
      <c r="B102" s="48"/>
      <c r="C102" s="49"/>
      <c r="D102" s="69"/>
      <c r="E102" s="69"/>
      <c r="F102" s="69"/>
      <c r="G102" s="69"/>
      <c r="H102" s="69"/>
      <c r="I102" s="69"/>
      <c r="J102" s="69"/>
      <c r="K102" s="70"/>
    </row>
    <row r="103" customFormat="false" ht="15.75" hidden="false" customHeight="false" outlineLevel="0" collapsed="false">
      <c r="A103" s="0" t="n">
        <v>1</v>
      </c>
      <c r="B103" s="44" t="s">
        <v>75</v>
      </c>
      <c r="C103" s="78" t="s">
        <v>76</v>
      </c>
      <c r="D103" s="78"/>
      <c r="E103" s="78"/>
      <c r="F103" s="79"/>
      <c r="G103" s="78" t="s">
        <v>76</v>
      </c>
      <c r="H103" s="78"/>
      <c r="I103" s="78"/>
      <c r="J103" s="79"/>
      <c r="K103" s="80"/>
    </row>
    <row r="104" customFormat="false" ht="15" hidden="false" customHeight="false" outlineLevel="0" collapsed="false">
      <c r="B104" s="0" t="s">
        <v>77</v>
      </c>
    </row>
    <row r="105" customFormat="false" ht="15" hidden="false" customHeight="false" outlineLevel="0" collapsed="false">
      <c r="A105" s="0" t="n">
        <v>2</v>
      </c>
      <c r="B105" s="53" t="s">
        <v>78</v>
      </c>
      <c r="C105" s="19" t="n">
        <v>0</v>
      </c>
      <c r="D105" s="35"/>
      <c r="E105" s="35"/>
      <c r="F105" s="35"/>
      <c r="G105" s="35"/>
      <c r="H105" s="35"/>
      <c r="I105" s="35"/>
      <c r="J105" s="35"/>
      <c r="K105" s="36"/>
    </row>
    <row r="106" customFormat="false" ht="15" hidden="false" customHeight="false" outlineLevel="0" collapsed="false">
      <c r="A106" s="0" t="s">
        <v>17</v>
      </c>
      <c r="B106" s="37" t="s">
        <v>44</v>
      </c>
      <c r="C106" s="61"/>
      <c r="D106" s="38" t="e">
        <f aca="false">D105*D22</f>
        <v>#DIV/0!</v>
      </c>
      <c r="E106" s="38" t="e">
        <f aca="false">E105*E22</f>
        <v>#DIV/0!</v>
      </c>
      <c r="F106" s="38" t="e">
        <f aca="false">F105*F22</f>
        <v>#DIV/0!</v>
      </c>
      <c r="G106" s="38" t="e">
        <f aca="false">G105*G22</f>
        <v>#DIV/0!</v>
      </c>
      <c r="H106" s="38" t="e">
        <f aca="false">H105*H22</f>
        <v>#DIV/0!</v>
      </c>
      <c r="I106" s="38" t="e">
        <f aca="false">I105*I22</f>
        <v>#DIV/0!</v>
      </c>
      <c r="J106" s="38" t="e">
        <f aca="false">J105*J22</f>
        <v>#DIV/0!</v>
      </c>
      <c r="K106" s="38" t="e">
        <f aca="false">K105*K22</f>
        <v>#DIV/0!</v>
      </c>
    </row>
    <row r="107" customFormat="false" ht="15" hidden="false" customHeight="false" outlineLevel="0" collapsed="false">
      <c r="B107" s="0" t="s">
        <v>77</v>
      </c>
    </row>
    <row r="108" customFormat="false" ht="15" hidden="false" customHeight="false" outlineLevel="0" collapsed="false">
      <c r="A108" s="0" t="n">
        <v>2</v>
      </c>
      <c r="B108" s="40" t="s">
        <v>79</v>
      </c>
      <c r="C108" s="19" t="n">
        <v>0</v>
      </c>
      <c r="D108" s="35"/>
      <c r="E108" s="35"/>
      <c r="F108" s="35"/>
      <c r="G108" s="35"/>
      <c r="H108" s="35"/>
      <c r="I108" s="35"/>
      <c r="J108" s="35"/>
      <c r="K108" s="36"/>
    </row>
    <row r="109" customFormat="false" ht="15" hidden="false" customHeight="false" outlineLevel="0" collapsed="false">
      <c r="A109" s="0" t="s">
        <v>17</v>
      </c>
      <c r="B109" s="41" t="s">
        <v>44</v>
      </c>
      <c r="C109" s="61"/>
      <c r="D109" s="38" t="e">
        <f aca="false">D108*D22</f>
        <v>#DIV/0!</v>
      </c>
      <c r="E109" s="38" t="e">
        <f aca="false">E108*E22</f>
        <v>#DIV/0!</v>
      </c>
      <c r="F109" s="38" t="e">
        <f aca="false">F108*F22</f>
        <v>#DIV/0!</v>
      </c>
      <c r="G109" s="38" t="e">
        <f aca="false">G108*G22</f>
        <v>#DIV/0!</v>
      </c>
      <c r="H109" s="38" t="e">
        <f aca="false">H108*H22</f>
        <v>#DIV/0!</v>
      </c>
      <c r="I109" s="38" t="e">
        <f aca="false">I108*I22</f>
        <v>#DIV/0!</v>
      </c>
      <c r="J109" s="38" t="e">
        <f aca="false">J108*J22</f>
        <v>#DIV/0!</v>
      </c>
      <c r="K109" s="38" t="e">
        <f aca="false">K108*K22</f>
        <v>#DIV/0!</v>
      </c>
    </row>
    <row r="110" customFormat="false" ht="15" hidden="false" customHeight="false" outlineLevel="0" collapsed="false">
      <c r="B110" s="0" t="s">
        <v>77</v>
      </c>
    </row>
    <row r="111" customFormat="false" ht="15" hidden="false" customHeight="false" outlineLevel="0" collapsed="false">
      <c r="B111" s="53" t="s">
        <v>80</v>
      </c>
      <c r="C111" s="19" t="n">
        <v>0</v>
      </c>
      <c r="D111" s="35"/>
      <c r="E111" s="35"/>
      <c r="F111" s="35"/>
      <c r="G111" s="35"/>
      <c r="H111" s="35"/>
      <c r="I111" s="35"/>
      <c r="J111" s="35"/>
      <c r="K111" s="36"/>
    </row>
    <row r="112" customFormat="false" ht="15" hidden="false" customHeight="false" outlineLevel="0" collapsed="false">
      <c r="B112" s="37" t="s">
        <v>44</v>
      </c>
      <c r="C112" s="61"/>
      <c r="D112" s="38" t="e">
        <f aca="false">D111*D22</f>
        <v>#DIV/0!</v>
      </c>
      <c r="E112" s="38" t="e">
        <f aca="false">E111*E22</f>
        <v>#DIV/0!</v>
      </c>
      <c r="F112" s="38" t="e">
        <f aca="false">F111*F22</f>
        <v>#DIV/0!</v>
      </c>
      <c r="G112" s="38" t="e">
        <f aca="false">G111*G22</f>
        <v>#DIV/0!</v>
      </c>
      <c r="H112" s="38" t="e">
        <f aca="false">H111*H22</f>
        <v>#DIV/0!</v>
      </c>
      <c r="I112" s="38" t="e">
        <f aca="false">I111*I22</f>
        <v>#DIV/0!</v>
      </c>
      <c r="J112" s="38" t="e">
        <f aca="false">J111*J22</f>
        <v>#DIV/0!</v>
      </c>
      <c r="K112" s="38" t="e">
        <f aca="false">K111*K22</f>
        <v>#DIV/0!</v>
      </c>
    </row>
    <row r="113" customFormat="false" ht="15.75" hidden="false" customHeight="false" outlineLevel="0" collapsed="false">
      <c r="B113" s="63"/>
      <c r="C113" s="64"/>
      <c r="D113" s="69"/>
      <c r="E113" s="69"/>
      <c r="F113" s="69"/>
      <c r="G113" s="69"/>
      <c r="H113" s="69"/>
      <c r="I113" s="69"/>
      <c r="J113" s="69"/>
      <c r="K113" s="70"/>
    </row>
    <row r="114" customFormat="false" ht="15.75" hidden="false" customHeight="false" outlineLevel="0" collapsed="false">
      <c r="B114" s="44" t="s">
        <v>81</v>
      </c>
      <c r="C114" s="46"/>
      <c r="D114" s="78" t="s">
        <v>82</v>
      </c>
      <c r="E114" s="79"/>
      <c r="F114" s="79"/>
      <c r="G114" s="78" t="s">
        <v>82</v>
      </c>
      <c r="H114" s="79"/>
      <c r="I114" s="79"/>
      <c r="J114" s="78" t="s">
        <v>82</v>
      </c>
      <c r="K114" s="82"/>
    </row>
    <row r="116" customFormat="false" ht="15" hidden="false" customHeight="false" outlineLevel="0" collapsed="false">
      <c r="B116" s="40" t="s">
        <v>83</v>
      </c>
      <c r="C116" s="19" t="n">
        <v>0</v>
      </c>
      <c r="D116" s="35"/>
      <c r="E116" s="35"/>
      <c r="F116" s="35"/>
      <c r="G116" s="35"/>
      <c r="H116" s="35"/>
      <c r="I116" s="35"/>
      <c r="J116" s="35"/>
      <c r="K116" s="36"/>
    </row>
    <row r="117" customFormat="false" ht="15" hidden="false" customHeight="false" outlineLevel="0" collapsed="false">
      <c r="B117" s="41" t="s">
        <v>44</v>
      </c>
      <c r="C117" s="61"/>
      <c r="D117" s="38" t="e">
        <f aca="false">D116*D22</f>
        <v>#DIV/0!</v>
      </c>
      <c r="E117" s="38" t="e">
        <f aca="false">E116*E22</f>
        <v>#DIV/0!</v>
      </c>
      <c r="F117" s="38" t="e">
        <f aca="false">F116*F22</f>
        <v>#DIV/0!</v>
      </c>
      <c r="G117" s="38" t="e">
        <f aca="false">G116*G22</f>
        <v>#DIV/0!</v>
      </c>
      <c r="H117" s="38" t="e">
        <f aca="false">H116*H22</f>
        <v>#DIV/0!</v>
      </c>
      <c r="I117" s="38" t="e">
        <f aca="false">I116*I22</f>
        <v>#DIV/0!</v>
      </c>
      <c r="J117" s="38" t="e">
        <f aca="false">J116*J22</f>
        <v>#DIV/0!</v>
      </c>
      <c r="K117" s="38" t="e">
        <f aca="false">K116*K22</f>
        <v>#DIV/0!</v>
      </c>
    </row>
    <row r="118" customFormat="false" ht="15" hidden="false" customHeight="false" outlineLevel="0" collapsed="false">
      <c r="B118" s="63"/>
      <c r="C118" s="64"/>
      <c r="D118" s="83"/>
      <c r="E118" s="83"/>
      <c r="F118" s="83"/>
      <c r="G118" s="83"/>
      <c r="H118" s="83"/>
      <c r="I118" s="83"/>
      <c r="J118" s="83"/>
      <c r="K118" s="83"/>
    </row>
    <row r="119" customFormat="false" ht="15" hidden="false" customHeight="false" outlineLevel="0" collapsed="false">
      <c r="B119" s="84"/>
      <c r="C119" s="84"/>
      <c r="D119" s="85"/>
      <c r="E119" s="85"/>
      <c r="F119" s="85"/>
      <c r="G119" s="85"/>
      <c r="H119" s="85"/>
      <c r="I119" s="85"/>
      <c r="J119" s="85"/>
      <c r="K119" s="85"/>
    </row>
  </sheetData>
  <mergeCells count="13">
    <mergeCell ref="H5:J5"/>
    <mergeCell ref="H9:J9"/>
    <mergeCell ref="C37:E37"/>
    <mergeCell ref="H37:J37"/>
    <mergeCell ref="C42:E42"/>
    <mergeCell ref="H42:J42"/>
    <mergeCell ref="C53:E53"/>
    <mergeCell ref="H53:J53"/>
    <mergeCell ref="C84:D84"/>
    <mergeCell ref="F84:G84"/>
    <mergeCell ref="J84:K84"/>
    <mergeCell ref="C103:E103"/>
    <mergeCell ref="G103:I10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8:51:49Z</dcterms:created>
  <dc:creator>Owner</dc:creator>
  <dc:description/>
  <dc:language>en-US</dc:language>
  <cp:lastModifiedBy>Tina</cp:lastModifiedBy>
  <cp:lastPrinted>2015-03-18T00:00:24Z</cp:lastPrinted>
  <dcterms:modified xsi:type="dcterms:W3CDTF">2024-06-04T15:43:04Z</dcterms:modified>
  <cp:revision>0</cp:revision>
  <dc:subject/>
  <dc:title/>
</cp:coreProperties>
</file>